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4">
  <si>
    <t xml:space="preserve">Běh na Boreč 2018</t>
  </si>
  <si>
    <t xml:space="preserve">Běh na Boreč, 14. ročník, sobota 10.03.2018, cca 6.6 km, kombinovaný povrch, 92 účastníků</t>
  </si>
  <si>
    <t xml:space="preserve">Výsledková listina:</t>
  </si>
  <si>
    <t xml:space="preserve">poř.</t>
  </si>
  <si>
    <t xml:space="preserve">st. č.</t>
  </si>
  <si>
    <t xml:space="preserve">příjmení</t>
  </si>
  <si>
    <t xml:space="preserve">jméno</t>
  </si>
  <si>
    <t xml:space="preserve">klub</t>
  </si>
  <si>
    <t xml:space="preserve">ročník</t>
  </si>
  <si>
    <t xml:space="preserve">čas</t>
  </si>
  <si>
    <t xml:space="preserve">ztráta</t>
  </si>
  <si>
    <t xml:space="preserve">1.</t>
  </si>
  <si>
    <t xml:space="preserve">Cmunt</t>
  </si>
  <si>
    <t xml:space="preserve">Petr</t>
  </si>
  <si>
    <t xml:space="preserve">SUPERIOR CYKLOFIT CYCLING TEAM</t>
  </si>
  <si>
    <t xml:space="preserve">2.</t>
  </si>
  <si>
    <t xml:space="preserve">Pinc</t>
  </si>
  <si>
    <t xml:space="preserve">Zdeněk</t>
  </si>
  <si>
    <t xml:space="preserve">MMB Třebenice</t>
  </si>
  <si>
    <t xml:space="preserve">3.</t>
  </si>
  <si>
    <t xml:space="preserve">Augusta</t>
  </si>
  <si>
    <t xml:space="preserve">Filip</t>
  </si>
  <si>
    <t xml:space="preserve">Třebenice</t>
  </si>
  <si>
    <t xml:space="preserve">4.</t>
  </si>
  <si>
    <t xml:space="preserve">Vlček</t>
  </si>
  <si>
    <t xml:space="preserve">Jiří</t>
  </si>
  <si>
    <t xml:space="preserve">Vitasport.cz</t>
  </si>
  <si>
    <t xml:space="preserve">5.</t>
  </si>
  <si>
    <t xml:space="preserve">Bureš</t>
  </si>
  <si>
    <t xml:space="preserve">Jan</t>
  </si>
  <si>
    <t xml:space="preserve">CK Slavoj Terezin CykloCity</t>
  </si>
  <si>
    <t xml:space="preserve">6.</t>
  </si>
  <si>
    <t xml:space="preserve">Řebíček</t>
  </si>
  <si>
    <t xml:space="preserve">Sport team Brozany</t>
  </si>
  <si>
    <t xml:space="preserve">7.</t>
  </si>
  <si>
    <t xml:space="preserve">Pospíšil </t>
  </si>
  <si>
    <t xml:space="preserve">Luboš</t>
  </si>
  <si>
    <t xml:space="preserve">CK Slavoj Terezín</t>
  </si>
  <si>
    <t xml:space="preserve">8.</t>
  </si>
  <si>
    <t xml:space="preserve">Chramosta</t>
  </si>
  <si>
    <t xml:space="preserve">Jaroslav</t>
  </si>
  <si>
    <t xml:space="preserve">Jaboja team</t>
  </si>
  <si>
    <t xml:space="preserve">9.</t>
  </si>
  <si>
    <t xml:space="preserve">Plaček</t>
  </si>
  <si>
    <t xml:space="preserve">Vojtěch</t>
  </si>
  <si>
    <t xml:space="preserve">Škoda Plzeň</t>
  </si>
  <si>
    <t xml:space="preserve">10.</t>
  </si>
  <si>
    <t xml:space="preserve">Novotný</t>
  </si>
  <si>
    <t xml:space="preserve">Dubany</t>
  </si>
  <si>
    <t xml:space="preserve">11.</t>
  </si>
  <si>
    <t xml:space="preserve">Laube</t>
  </si>
  <si>
    <t xml:space="preserve">Michal</t>
  </si>
  <si>
    <t xml:space="preserve">BTT Libochovice</t>
  </si>
  <si>
    <t xml:space="preserve">12.</t>
  </si>
  <si>
    <t xml:space="preserve">Čuchal</t>
  </si>
  <si>
    <t xml:space="preserve">13.</t>
  </si>
  <si>
    <t xml:space="preserve">Ptáček</t>
  </si>
  <si>
    <t xml:space="preserve">14.</t>
  </si>
  <si>
    <t xml:space="preserve">Vopat</t>
  </si>
  <si>
    <t xml:space="preserve">Milan</t>
  </si>
  <si>
    <t xml:space="preserve">Pro-Corde Chomutov</t>
  </si>
  <si>
    <t xml:space="preserve">15.</t>
  </si>
  <si>
    <t xml:space="preserve">Ondřej</t>
  </si>
  <si>
    <t xml:space="preserve">Haven team</t>
  </si>
  <si>
    <t xml:space="preserve">16.</t>
  </si>
  <si>
    <t xml:space="preserve">Kadlec</t>
  </si>
  <si>
    <t xml:space="preserve">Most</t>
  </si>
  <si>
    <t xml:space="preserve">17.</t>
  </si>
  <si>
    <t xml:space="preserve">Sobecká</t>
  </si>
  <si>
    <t xml:space="preserve">Jarmila</t>
  </si>
  <si>
    <t xml:space="preserve">USK PROVOD Ústí nad Labem</t>
  </si>
  <si>
    <t xml:space="preserve">18.</t>
  </si>
  <si>
    <t xml:space="preserve">Míka</t>
  </si>
  <si>
    <t xml:space="preserve">Ohara 1780</t>
  </si>
  <si>
    <t xml:space="preserve">19.</t>
  </si>
  <si>
    <t xml:space="preserve">Knejzlík</t>
  </si>
  <si>
    <t xml:space="preserve">Tomáš</t>
  </si>
  <si>
    <t xml:space="preserve">Tri Club Haven Česká Lípa</t>
  </si>
  <si>
    <t xml:space="preserve">20.</t>
  </si>
  <si>
    <t xml:space="preserve">Eliáš</t>
  </si>
  <si>
    <t xml:space="preserve">Lukáš</t>
  </si>
  <si>
    <t xml:space="preserve">BK Běkodo Teplice</t>
  </si>
  <si>
    <t xml:space="preserve">21.</t>
  </si>
  <si>
    <t xml:space="preserve">Horkulič</t>
  </si>
  <si>
    <t xml:space="preserve">Martin</t>
  </si>
  <si>
    <t xml:space="preserve">Povrly</t>
  </si>
  <si>
    <t xml:space="preserve">22.</t>
  </si>
  <si>
    <t xml:space="preserve">Schovanec</t>
  </si>
  <si>
    <t xml:space="preserve">Roudnice nad Labem</t>
  </si>
  <si>
    <t xml:space="preserve">23.</t>
  </si>
  <si>
    <t xml:space="preserve">Jíra</t>
  </si>
  <si>
    <t xml:space="preserve">Radejčín</t>
  </si>
  <si>
    <t xml:space="preserve">24.</t>
  </si>
  <si>
    <t xml:space="preserve">Janda</t>
  </si>
  <si>
    <t xml:space="preserve">25.</t>
  </si>
  <si>
    <t xml:space="preserve">Hájková</t>
  </si>
  <si>
    <t xml:space="preserve">Alena</t>
  </si>
  <si>
    <t xml:space="preserve">ASK Lovosice</t>
  </si>
  <si>
    <t xml:space="preserve">26.</t>
  </si>
  <si>
    <t xml:space="preserve">Prchlík</t>
  </si>
  <si>
    <t xml:space="preserve">Josef</t>
  </si>
  <si>
    <t xml:space="preserve">27.</t>
  </si>
  <si>
    <t xml:space="preserve">Pršala</t>
  </si>
  <si>
    <t xml:space="preserve">Pavel</t>
  </si>
  <si>
    <t xml:space="preserve">Free run</t>
  </si>
  <si>
    <t xml:space="preserve">28.</t>
  </si>
  <si>
    <t xml:space="preserve">Říha</t>
  </si>
  <si>
    <t xml:space="preserve">Zbyněk</t>
  </si>
  <si>
    <t xml:space="preserve">29.</t>
  </si>
  <si>
    <t xml:space="preserve">Musilová</t>
  </si>
  <si>
    <t xml:space="preserve">Dagmar</t>
  </si>
  <si>
    <t xml:space="preserve">Jílové</t>
  </si>
  <si>
    <t xml:space="preserve">30.</t>
  </si>
  <si>
    <t xml:space="preserve">Šindrbal</t>
  </si>
  <si>
    <t xml:space="preserve">31.</t>
  </si>
  <si>
    <t xml:space="preserve">Preiss</t>
  </si>
  <si>
    <t xml:space="preserve">Přemysl</t>
  </si>
  <si>
    <t xml:space="preserve">Kola Vondra</t>
  </si>
  <si>
    <t xml:space="preserve">32.</t>
  </si>
  <si>
    <t xml:space="preserve">Macháčková</t>
  </si>
  <si>
    <t xml:space="preserve">Tereza</t>
  </si>
  <si>
    <t xml:space="preserve">AO Doksy</t>
  </si>
  <si>
    <t xml:space="preserve">33.</t>
  </si>
  <si>
    <t xml:space="preserve">Valtr</t>
  </si>
  <si>
    <t xml:space="preserve">Vladimír</t>
  </si>
  <si>
    <t xml:space="preserve">34.</t>
  </si>
  <si>
    <t xml:space="preserve">Novák</t>
  </si>
  <si>
    <t xml:space="preserve">Hoštka</t>
  </si>
  <si>
    <t xml:space="preserve">35.</t>
  </si>
  <si>
    <t xml:space="preserve">Krejčí</t>
  </si>
  <si>
    <t xml:space="preserve">36.</t>
  </si>
  <si>
    <t xml:space="preserve">Kváš</t>
  </si>
  <si>
    <t xml:space="preserve">CK LOVOSICE</t>
  </si>
  <si>
    <t xml:space="preserve">37.</t>
  </si>
  <si>
    <t xml:space="preserve">Česal</t>
  </si>
  <si>
    <t xml:space="preserve">Libochovice</t>
  </si>
  <si>
    <t xml:space="preserve">38.</t>
  </si>
  <si>
    <t xml:space="preserve">Diviš</t>
  </si>
  <si>
    <t xml:space="preserve">SNB Praha</t>
  </si>
  <si>
    <t xml:space="preserve">39.</t>
  </si>
  <si>
    <t xml:space="preserve">Zbránek</t>
  </si>
  <si>
    <t xml:space="preserve">Jakub</t>
  </si>
  <si>
    <t xml:space="preserve">fitcentrum Golem</t>
  </si>
  <si>
    <t xml:space="preserve">40.</t>
  </si>
  <si>
    <t xml:space="preserve">Scheu</t>
  </si>
  <si>
    <t xml:space="preserve">Harald</t>
  </si>
  <si>
    <t xml:space="preserve">Praha</t>
  </si>
  <si>
    <t xml:space="preserve">41.</t>
  </si>
  <si>
    <t xml:space="preserve">Hladík</t>
  </si>
  <si>
    <t xml:space="preserve">Oldřich</t>
  </si>
  <si>
    <t xml:space="preserve">42.</t>
  </si>
  <si>
    <t xml:space="preserve">Čarný</t>
  </si>
  <si>
    <t xml:space="preserve">43.</t>
  </si>
  <si>
    <t xml:space="preserve">Sauer</t>
  </si>
  <si>
    <t xml:space="preserve">SPONA Teplice</t>
  </si>
  <si>
    <t xml:space="preserve">44.</t>
  </si>
  <si>
    <t xml:space="preserve">Průcha</t>
  </si>
  <si>
    <t xml:space="preserve">45.</t>
  </si>
  <si>
    <t xml:space="preserve">Sojčík</t>
  </si>
  <si>
    <t xml:space="preserve">Třebívlice</t>
  </si>
  <si>
    <t xml:space="preserve">46.</t>
  </si>
  <si>
    <t xml:space="preserve">Olšer</t>
  </si>
  <si>
    <t xml:space="preserve">AK Duchcov</t>
  </si>
  <si>
    <t xml:space="preserve">47.</t>
  </si>
  <si>
    <t xml:space="preserve">Smola</t>
  </si>
  <si>
    <t xml:space="preserve">Brozany</t>
  </si>
  <si>
    <t xml:space="preserve">48.</t>
  </si>
  <si>
    <t xml:space="preserve">Erlichová</t>
  </si>
  <si>
    <t xml:space="preserve">Kateřina</t>
  </si>
  <si>
    <t xml:space="preserve">49.</t>
  </si>
  <si>
    <t xml:space="preserve">Ryšavá</t>
  </si>
  <si>
    <t xml:space="preserve">Vendulka</t>
  </si>
  <si>
    <t xml:space="preserve">AC Česká Lípa</t>
  </si>
  <si>
    <t xml:space="preserve">50.</t>
  </si>
  <si>
    <t xml:space="preserve">Rálišová</t>
  </si>
  <si>
    <t xml:space="preserve">Anna</t>
  </si>
  <si>
    <t xml:space="preserve">Nový Bor</t>
  </si>
  <si>
    <t xml:space="preserve">51.</t>
  </si>
  <si>
    <t xml:space="preserve">Marek</t>
  </si>
  <si>
    <t xml:space="preserve">Spona Teplice</t>
  </si>
  <si>
    <t xml:space="preserve">52.</t>
  </si>
  <si>
    <t xml:space="preserve">Lovosice</t>
  </si>
  <si>
    <t xml:space="preserve">53.</t>
  </si>
  <si>
    <t xml:space="preserve">SK Favorit Bílina</t>
  </si>
  <si>
    <t xml:space="preserve">54.</t>
  </si>
  <si>
    <t xml:space="preserve">Dlouhý</t>
  </si>
  <si>
    <t xml:space="preserve">Dlouháni Roudnice</t>
  </si>
  <si>
    <t xml:space="preserve">55.</t>
  </si>
  <si>
    <t xml:space="preserve">Ernestová</t>
  </si>
  <si>
    <t xml:space="preserve">Miroslava</t>
  </si>
  <si>
    <t xml:space="preserve">56.</t>
  </si>
  <si>
    <t xml:space="preserve">Salačová</t>
  </si>
  <si>
    <t xml:space="preserve">Rozběháme Litoměřice</t>
  </si>
  <si>
    <t xml:space="preserve">57.</t>
  </si>
  <si>
    <t xml:space="preserve">ASK Děčín</t>
  </si>
  <si>
    <t xml:space="preserve">58.</t>
  </si>
  <si>
    <t xml:space="preserve">Kotová</t>
  </si>
  <si>
    <t xml:space="preserve">Helena</t>
  </si>
  <si>
    <t xml:space="preserve">59.</t>
  </si>
  <si>
    <t xml:space="preserve">Porš</t>
  </si>
  <si>
    <t xml:space="preserve">60.</t>
  </si>
  <si>
    <t xml:space="preserve">Zachař</t>
  </si>
  <si>
    <t xml:space="preserve">BS Team</t>
  </si>
  <si>
    <t xml:space="preserve">61.</t>
  </si>
  <si>
    <t xml:space="preserve">Kouba</t>
  </si>
  <si>
    <t xml:space="preserve">Stanislav</t>
  </si>
  <si>
    <t xml:space="preserve">Sokol Hřivčice</t>
  </si>
  <si>
    <t xml:space="preserve">62.</t>
  </si>
  <si>
    <t xml:space="preserve">Hasnedlová</t>
  </si>
  <si>
    <t xml:space="preserve">Iva</t>
  </si>
  <si>
    <t xml:space="preserve">Děčín</t>
  </si>
  <si>
    <t xml:space="preserve">63.</t>
  </si>
  <si>
    <t xml:space="preserve">Slavík</t>
  </si>
  <si>
    <t xml:space="preserve">Polepy</t>
  </si>
  <si>
    <t xml:space="preserve">64.</t>
  </si>
  <si>
    <t xml:space="preserve">Maršík</t>
  </si>
  <si>
    <t xml:space="preserve">SOLAP</t>
  </si>
  <si>
    <t xml:space="preserve">65.</t>
  </si>
  <si>
    <t xml:space="preserve">Krpeš</t>
  </si>
  <si>
    <t xml:space="preserve">Bohušovice nad Ohří</t>
  </si>
  <si>
    <t xml:space="preserve">66.</t>
  </si>
  <si>
    <t xml:space="preserve">Lachmanová</t>
  </si>
  <si>
    <t xml:space="preserve">běhny s.r.o.</t>
  </si>
  <si>
    <t xml:space="preserve">67.</t>
  </si>
  <si>
    <t xml:space="preserve">Wajshajtl</t>
  </si>
  <si>
    <t xml:space="preserve">68.</t>
  </si>
  <si>
    <t xml:space="preserve">Václav</t>
  </si>
  <si>
    <t xml:space="preserve">Litoměřice</t>
  </si>
  <si>
    <t xml:space="preserve">69.</t>
  </si>
  <si>
    <t xml:space="preserve">Dlouhá</t>
  </si>
  <si>
    <t xml:space="preserve">Zuzana</t>
  </si>
  <si>
    <t xml:space="preserve">70.</t>
  </si>
  <si>
    <t xml:space="preserve">Willner</t>
  </si>
  <si>
    <t xml:space="preserve">71.</t>
  </si>
  <si>
    <t xml:space="preserve">Butalová</t>
  </si>
  <si>
    <t xml:space="preserve">Marcela</t>
  </si>
  <si>
    <t xml:space="preserve">72.</t>
  </si>
  <si>
    <t xml:space="preserve">Konvalinka</t>
  </si>
  <si>
    <t xml:space="preserve">Kravaře v Čechách</t>
  </si>
  <si>
    <t xml:space="preserve">73.</t>
  </si>
  <si>
    <t xml:space="preserve">Hajn</t>
  </si>
  <si>
    <t xml:space="preserve">Uners Litoměřice</t>
  </si>
  <si>
    <t xml:space="preserve">74.</t>
  </si>
  <si>
    <t xml:space="preserve">Fiklíková</t>
  </si>
  <si>
    <t xml:space="preserve">Petra</t>
  </si>
  <si>
    <t xml:space="preserve">75.</t>
  </si>
  <si>
    <t xml:space="preserve">Bečka</t>
  </si>
  <si>
    <t xml:space="preserve">Miloslav</t>
  </si>
  <si>
    <t xml:space="preserve">Ústí nad Labem</t>
  </si>
  <si>
    <t xml:space="preserve">76.</t>
  </si>
  <si>
    <t xml:space="preserve">Marčaník</t>
  </si>
  <si>
    <t xml:space="preserve">77.</t>
  </si>
  <si>
    <t xml:space="preserve">Vyskočilová</t>
  </si>
  <si>
    <t xml:space="preserve">78.</t>
  </si>
  <si>
    <t xml:space="preserve">Vaněk</t>
  </si>
  <si>
    <t xml:space="preserve">Pravoslav</t>
  </si>
  <si>
    <t xml:space="preserve">79.</t>
  </si>
  <si>
    <t xml:space="preserve">Janík </t>
  </si>
  <si>
    <t xml:space="preserve">80.</t>
  </si>
  <si>
    <t xml:space="preserve">Paatzová</t>
  </si>
  <si>
    <t xml:space="preserve">Martina</t>
  </si>
  <si>
    <t xml:space="preserve">Vchynice</t>
  </si>
  <si>
    <t xml:space="preserve">81.</t>
  </si>
  <si>
    <t xml:space="preserve">Stejskal</t>
  </si>
  <si>
    <t xml:space="preserve">Roman</t>
  </si>
  <si>
    <t xml:space="preserve">82.</t>
  </si>
  <si>
    <t xml:space="preserve">Šálek</t>
  </si>
  <si>
    <t xml:space="preserve">Karel</t>
  </si>
  <si>
    <t xml:space="preserve">83.</t>
  </si>
  <si>
    <t xml:space="preserve">Moravec</t>
  </si>
  <si>
    <t xml:space="preserve">Bohušovice</t>
  </si>
  <si>
    <t xml:space="preserve">84.</t>
  </si>
  <si>
    <t xml:space="preserve">Matěj</t>
  </si>
  <si>
    <t xml:space="preserve">85.</t>
  </si>
  <si>
    <t xml:space="preserve">Císařová</t>
  </si>
  <si>
    <t xml:space="preserve">Krokudy</t>
  </si>
  <si>
    <t xml:space="preserve">86.</t>
  </si>
  <si>
    <t xml:space="preserve">Folková</t>
  </si>
  <si>
    <t xml:space="preserve">Soňa</t>
  </si>
  <si>
    <t xml:space="preserve">87.</t>
  </si>
  <si>
    <t xml:space="preserve">Čáslava</t>
  </si>
  <si>
    <t xml:space="preserve">Teplice</t>
  </si>
  <si>
    <t xml:space="preserve">88.</t>
  </si>
  <si>
    <t xml:space="preserve">Zelenák</t>
  </si>
  <si>
    <t xml:space="preserve">Dušan</t>
  </si>
  <si>
    <t xml:space="preserve">Glassman TT Teplice</t>
  </si>
  <si>
    <t xml:space="preserve">89.</t>
  </si>
  <si>
    <t xml:space="preserve">90.</t>
  </si>
  <si>
    <t xml:space="preserve">Ernest</t>
  </si>
  <si>
    <t xml:space="preserve">Miroslav</t>
  </si>
  <si>
    <t xml:space="preserve">91.</t>
  </si>
  <si>
    <t xml:space="preserve">Eva</t>
  </si>
  <si>
    <t xml:space="preserve">92.</t>
  </si>
  <si>
    <t xml:space="preserve">Procház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2</xdr:row>
      <xdr:rowOff>0</xdr:rowOff>
    </xdr:from>
    <xdr:to>
      <xdr:col>5</xdr:col>
      <xdr:colOff>322560</xdr:colOff>
      <xdr:row>83</xdr:row>
      <xdr:rowOff>123480</xdr:rowOff>
    </xdr:to>
    <xdr:sp>
      <xdr:nvSpPr>
        <xdr:cNvPr id="0" name="AutoShape 1"/>
        <xdr:cNvSpPr/>
      </xdr:nvSpPr>
      <xdr:spPr>
        <a:xfrm>
          <a:off x="4970160" y="16783200"/>
          <a:ext cx="32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22560</xdr:colOff>
      <xdr:row>53</xdr:row>
      <xdr:rowOff>143280</xdr:rowOff>
    </xdr:to>
    <xdr:sp>
      <xdr:nvSpPr>
        <xdr:cNvPr id="1" name="AutoShape 2"/>
        <xdr:cNvSpPr/>
      </xdr:nvSpPr>
      <xdr:spPr>
        <a:xfrm>
          <a:off x="4970160" y="10782360"/>
          <a:ext cx="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22560</xdr:colOff>
      <xdr:row>51</xdr:row>
      <xdr:rowOff>133560</xdr:rowOff>
    </xdr:to>
    <xdr:sp>
      <xdr:nvSpPr>
        <xdr:cNvPr id="2" name="AutoShape 3"/>
        <xdr:cNvSpPr/>
      </xdr:nvSpPr>
      <xdr:spPr>
        <a:xfrm>
          <a:off x="4970160" y="10382400"/>
          <a:ext cx="322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35.85"/>
    <col collapsed="false" customWidth="true" hidden="false" outlineLevel="0" max="6" min="6" style="4" width="8.14"/>
    <col collapsed="false" customWidth="true" hidden="false" outlineLevel="0" max="7" min="7" style="5" width="8.28"/>
    <col collapsed="false" customWidth="true" hidden="false" outlineLevel="0" max="8" min="8" style="1" width="11.42"/>
    <col collapsed="false" customWidth="false" hidden="false" outlineLevel="0" max="257" min="9" style="3" width="9.14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8"/>
      <c r="D2" s="9"/>
      <c r="E2" s="9"/>
      <c r="F2" s="10"/>
      <c r="G2" s="10"/>
      <c r="H2" s="11"/>
    </row>
    <row r="3" customFormat="false" ht="19.5" hidden="false" customHeight="true" outlineLevel="0" collapsed="false">
      <c r="A3" s="2" t="s">
        <v>2</v>
      </c>
      <c r="B3" s="11"/>
    </row>
    <row r="4" s="19" customFormat="true" ht="16.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</row>
    <row r="5" customFormat="false" ht="15.75" hidden="false" customHeight="false" outlineLevel="0" collapsed="false">
      <c r="A5" s="20" t="s">
        <v>11</v>
      </c>
      <c r="B5" s="21" t="n">
        <v>3</v>
      </c>
      <c r="C5" s="22" t="s">
        <v>12</v>
      </c>
      <c r="D5" s="22" t="s">
        <v>13</v>
      </c>
      <c r="E5" s="22" t="s">
        <v>14</v>
      </c>
      <c r="F5" s="21" t="n">
        <v>1996</v>
      </c>
      <c r="G5" s="23" t="n">
        <v>0.0168055555555556</v>
      </c>
      <c r="H5" s="24" t="n">
        <f aca="false">G5-G5</f>
        <v>0</v>
      </c>
    </row>
    <row r="6" customFormat="false" ht="15.75" hidden="false" customHeight="false" outlineLevel="0" collapsed="false">
      <c r="A6" s="25" t="s">
        <v>15</v>
      </c>
      <c r="B6" s="26" t="n">
        <v>2</v>
      </c>
      <c r="C6" s="27" t="s">
        <v>16</v>
      </c>
      <c r="D6" s="27" t="s">
        <v>17</v>
      </c>
      <c r="E6" s="27" t="s">
        <v>18</v>
      </c>
      <c r="F6" s="26" t="n">
        <v>1996</v>
      </c>
      <c r="G6" s="28" t="n">
        <v>0.0170023148148148</v>
      </c>
      <c r="H6" s="29" t="n">
        <f aca="false">G6-$G$5</f>
        <v>0.000196759259259259</v>
      </c>
    </row>
    <row r="7" customFormat="false" ht="16.5" hidden="false" customHeight="false" outlineLevel="0" collapsed="false">
      <c r="A7" s="30" t="s">
        <v>19</v>
      </c>
      <c r="B7" s="31" t="n">
        <v>7</v>
      </c>
      <c r="C7" s="32" t="s">
        <v>20</v>
      </c>
      <c r="D7" s="32" t="s">
        <v>21</v>
      </c>
      <c r="E7" s="32" t="s">
        <v>22</v>
      </c>
      <c r="F7" s="31" t="n">
        <v>1990</v>
      </c>
      <c r="G7" s="33" t="n">
        <v>0.017349537037037</v>
      </c>
      <c r="H7" s="34" t="n">
        <f aca="false">G7-$G$5</f>
        <v>0.000543981481481481</v>
      </c>
    </row>
    <row r="8" customFormat="false" ht="15.75" hidden="false" customHeight="false" outlineLevel="0" collapsed="false">
      <c r="A8" s="35" t="s">
        <v>23</v>
      </c>
      <c r="B8" s="36" t="n">
        <v>76</v>
      </c>
      <c r="C8" s="37" t="s">
        <v>24</v>
      </c>
      <c r="D8" s="37" t="s">
        <v>25</v>
      </c>
      <c r="E8" s="37" t="s">
        <v>26</v>
      </c>
      <c r="F8" s="36" t="n">
        <v>1973</v>
      </c>
      <c r="G8" s="38" t="n">
        <v>0.0178819444444444</v>
      </c>
      <c r="H8" s="39" t="n">
        <f aca="false">G8-$G$5</f>
        <v>0.00107638888888889</v>
      </c>
    </row>
    <row r="9" customFormat="false" ht="15.75" hidden="false" customHeight="false" outlineLevel="0" collapsed="false">
      <c r="A9" s="40" t="s">
        <v>27</v>
      </c>
      <c r="B9" s="41" t="n">
        <v>6</v>
      </c>
      <c r="C9" s="42" t="s">
        <v>28</v>
      </c>
      <c r="D9" s="42" t="s">
        <v>29</v>
      </c>
      <c r="E9" s="42" t="s">
        <v>30</v>
      </c>
      <c r="F9" s="41" t="n">
        <v>1982</v>
      </c>
      <c r="G9" s="28" t="n">
        <v>0.0179398148148148</v>
      </c>
      <c r="H9" s="43" t="n">
        <f aca="false">G9-$G$5</f>
        <v>0.00113425925925926</v>
      </c>
    </row>
    <row r="10" customFormat="false" ht="15.75" hidden="false" customHeight="false" outlineLevel="0" collapsed="false">
      <c r="A10" s="40" t="s">
        <v>31</v>
      </c>
      <c r="B10" s="41" t="n">
        <v>8</v>
      </c>
      <c r="C10" s="42" t="s">
        <v>32</v>
      </c>
      <c r="D10" s="42" t="s">
        <v>29</v>
      </c>
      <c r="E10" s="42" t="s">
        <v>33</v>
      </c>
      <c r="F10" s="41" t="n">
        <v>1982</v>
      </c>
      <c r="G10" s="28" t="n">
        <v>0.017962962962963</v>
      </c>
      <c r="H10" s="43" t="n">
        <f aca="false">G10-$G$5</f>
        <v>0.00115740740740741</v>
      </c>
    </row>
    <row r="11" customFormat="false" ht="15.75" hidden="false" customHeight="false" outlineLevel="0" collapsed="false">
      <c r="A11" s="40" t="s">
        <v>34</v>
      </c>
      <c r="B11" s="41" t="n">
        <v>92</v>
      </c>
      <c r="C11" s="42" t="s">
        <v>35</v>
      </c>
      <c r="D11" s="42" t="s">
        <v>36</v>
      </c>
      <c r="E11" s="42" t="s">
        <v>37</v>
      </c>
      <c r="F11" s="41" t="n">
        <v>1983</v>
      </c>
      <c r="G11" s="44" t="n">
        <v>0.0179861111111111</v>
      </c>
      <c r="H11" s="43" t="n">
        <f aca="false">G11-$G$5</f>
        <v>0.00118055555555556</v>
      </c>
    </row>
    <row r="12" customFormat="false" ht="15.75" hidden="false" customHeight="false" outlineLevel="0" collapsed="false">
      <c r="A12" s="40" t="s">
        <v>38</v>
      </c>
      <c r="B12" s="41" t="n">
        <v>74</v>
      </c>
      <c r="C12" s="42" t="s">
        <v>39</v>
      </c>
      <c r="D12" s="42" t="s">
        <v>40</v>
      </c>
      <c r="E12" s="42" t="s">
        <v>41</v>
      </c>
      <c r="F12" s="41" t="n">
        <v>1966</v>
      </c>
      <c r="G12" s="44" t="n">
        <v>0.0180324074074074</v>
      </c>
      <c r="H12" s="43" t="n">
        <f aca="false">G12-$G$5</f>
        <v>0.00122685185185185</v>
      </c>
    </row>
    <row r="13" customFormat="false" ht="15.75" hidden="false" customHeight="false" outlineLevel="0" collapsed="false">
      <c r="A13" s="40" t="s">
        <v>42</v>
      </c>
      <c r="B13" s="41" t="n">
        <v>75</v>
      </c>
      <c r="C13" s="42" t="s">
        <v>43</v>
      </c>
      <c r="D13" s="42" t="s">
        <v>44</v>
      </c>
      <c r="E13" s="42" t="s">
        <v>45</v>
      </c>
      <c r="F13" s="41" t="n">
        <v>1996</v>
      </c>
      <c r="G13" s="44" t="n">
        <v>0.0181481481481481</v>
      </c>
      <c r="H13" s="43" t="n">
        <f aca="false">G13-$G$5</f>
        <v>0.00134259259259259</v>
      </c>
    </row>
    <row r="14" customFormat="false" ht="15.75" hidden="false" customHeight="false" outlineLevel="0" collapsed="false">
      <c r="A14" s="40" t="s">
        <v>46</v>
      </c>
      <c r="B14" s="41" t="n">
        <v>5</v>
      </c>
      <c r="C14" s="42" t="s">
        <v>47</v>
      </c>
      <c r="D14" s="42" t="s">
        <v>29</v>
      </c>
      <c r="E14" s="42" t="s">
        <v>48</v>
      </c>
      <c r="F14" s="41" t="n">
        <v>1985</v>
      </c>
      <c r="G14" s="28" t="n">
        <v>0.0182638888888889</v>
      </c>
      <c r="H14" s="43" t="n">
        <f aca="false">G14-$G$5</f>
        <v>0.00145833333333333</v>
      </c>
    </row>
    <row r="15" customFormat="false" ht="15.75" hidden="false" customHeight="false" outlineLevel="0" collapsed="false">
      <c r="A15" s="40" t="s">
        <v>49</v>
      </c>
      <c r="B15" s="41" t="n">
        <v>10</v>
      </c>
      <c r="C15" s="42" t="s">
        <v>50</v>
      </c>
      <c r="D15" s="42" t="s">
        <v>51</v>
      </c>
      <c r="E15" s="42" t="s">
        <v>52</v>
      </c>
      <c r="F15" s="41" t="n">
        <v>1978</v>
      </c>
      <c r="G15" s="28" t="n">
        <v>0.018599537037037</v>
      </c>
      <c r="H15" s="43" t="n">
        <f aca="false">G15-$G$5</f>
        <v>0.00179398148148148</v>
      </c>
    </row>
    <row r="16" customFormat="false" ht="15.75" hidden="false" customHeight="false" outlineLevel="0" collapsed="false">
      <c r="A16" s="40" t="s">
        <v>53</v>
      </c>
      <c r="B16" s="41" t="n">
        <v>9</v>
      </c>
      <c r="C16" s="42" t="s">
        <v>54</v>
      </c>
      <c r="D16" s="42" t="s">
        <v>13</v>
      </c>
      <c r="E16" s="42" t="s">
        <v>18</v>
      </c>
      <c r="F16" s="41" t="n">
        <v>1980</v>
      </c>
      <c r="G16" s="28" t="n">
        <v>0.0187731481481482</v>
      </c>
      <c r="H16" s="43" t="n">
        <f aca="false">G16-$G$5</f>
        <v>0.00196759259259259</v>
      </c>
    </row>
    <row r="17" customFormat="false" ht="15.75" hidden="false" customHeight="false" outlineLevel="0" collapsed="false">
      <c r="A17" s="40" t="s">
        <v>55</v>
      </c>
      <c r="B17" s="41" t="n">
        <v>56</v>
      </c>
      <c r="C17" s="42" t="s">
        <v>56</v>
      </c>
      <c r="D17" s="42" t="s">
        <v>51</v>
      </c>
      <c r="E17" s="42" t="s">
        <v>33</v>
      </c>
      <c r="F17" s="41" t="n">
        <v>1985</v>
      </c>
      <c r="G17" s="28" t="n">
        <v>0.0188310185185185</v>
      </c>
      <c r="H17" s="43" t="n">
        <f aca="false">G17-$G$5</f>
        <v>0.00202546296296296</v>
      </c>
    </row>
    <row r="18" customFormat="false" ht="15.75" hidden="false" customHeight="false" outlineLevel="0" collapsed="false">
      <c r="A18" s="40" t="s">
        <v>57</v>
      </c>
      <c r="B18" s="41" t="n">
        <v>67</v>
      </c>
      <c r="C18" s="42" t="s">
        <v>58</v>
      </c>
      <c r="D18" s="42" t="s">
        <v>59</v>
      </c>
      <c r="E18" s="42" t="s">
        <v>60</v>
      </c>
      <c r="F18" s="41" t="n">
        <v>1961</v>
      </c>
      <c r="G18" s="28" t="n">
        <v>0.0189930555555556</v>
      </c>
      <c r="H18" s="43" t="n">
        <f aca="false">G18-$G$5</f>
        <v>0.0021875</v>
      </c>
    </row>
    <row r="19" customFormat="false" ht="15.75" hidden="false" customHeight="false" outlineLevel="0" collapsed="false">
      <c r="A19" s="40" t="s">
        <v>61</v>
      </c>
      <c r="B19" s="41" t="n">
        <v>13</v>
      </c>
      <c r="C19" s="42" t="s">
        <v>12</v>
      </c>
      <c r="D19" s="42" t="s">
        <v>62</v>
      </c>
      <c r="E19" s="42" t="s">
        <v>63</v>
      </c>
      <c r="F19" s="41" t="n">
        <v>2003</v>
      </c>
      <c r="G19" s="28" t="n">
        <v>0.0190625</v>
      </c>
      <c r="H19" s="43" t="n">
        <f aca="false">G19-$G$5</f>
        <v>0.00225694444444444</v>
      </c>
    </row>
    <row r="20" customFormat="false" ht="15.75" hidden="false" customHeight="false" outlineLevel="0" collapsed="false">
      <c r="A20" s="40" t="s">
        <v>64</v>
      </c>
      <c r="B20" s="41" t="n">
        <v>35</v>
      </c>
      <c r="C20" s="42" t="s">
        <v>65</v>
      </c>
      <c r="D20" s="42" t="s">
        <v>51</v>
      </c>
      <c r="E20" s="42" t="s">
        <v>66</v>
      </c>
      <c r="F20" s="41" t="n">
        <v>1979</v>
      </c>
      <c r="G20" s="28" t="n">
        <v>0.0190972222222222</v>
      </c>
      <c r="H20" s="43" t="n">
        <f aca="false">G20-$G$5</f>
        <v>0.00229166666666667</v>
      </c>
    </row>
    <row r="21" customFormat="false" ht="15.75" hidden="false" customHeight="false" outlineLevel="0" collapsed="false">
      <c r="A21" s="45" t="s">
        <v>67</v>
      </c>
      <c r="B21" s="46" t="n">
        <v>62</v>
      </c>
      <c r="C21" s="47" t="s">
        <v>68</v>
      </c>
      <c r="D21" s="47" t="s">
        <v>69</v>
      </c>
      <c r="E21" s="47" t="s">
        <v>70</v>
      </c>
      <c r="F21" s="46" t="n">
        <v>1977</v>
      </c>
      <c r="G21" s="48" t="n">
        <v>0.0191898148148148</v>
      </c>
      <c r="H21" s="49" t="n">
        <f aca="false">G21-$G$5</f>
        <v>0.00238425925925926</v>
      </c>
    </row>
    <row r="22" customFormat="false" ht="15.75" hidden="false" customHeight="false" outlineLevel="0" collapsed="false">
      <c r="A22" s="40" t="s">
        <v>71</v>
      </c>
      <c r="B22" s="41" t="n">
        <v>80</v>
      </c>
      <c r="C22" s="42" t="s">
        <v>72</v>
      </c>
      <c r="D22" s="42" t="s">
        <v>62</v>
      </c>
      <c r="E22" s="42" t="s">
        <v>73</v>
      </c>
      <c r="F22" s="41" t="n">
        <v>1973</v>
      </c>
      <c r="G22" s="44" t="n">
        <v>0.0192476851851852</v>
      </c>
      <c r="H22" s="43" t="n">
        <f aca="false">G22-$G$5</f>
        <v>0.00244212962962963</v>
      </c>
    </row>
    <row r="23" customFormat="false" ht="15.75" hidden="false" customHeight="false" outlineLevel="0" collapsed="false">
      <c r="A23" s="40" t="s">
        <v>74</v>
      </c>
      <c r="B23" s="41" t="n">
        <v>36</v>
      </c>
      <c r="C23" s="42" t="s">
        <v>75</v>
      </c>
      <c r="D23" s="42" t="s">
        <v>76</v>
      </c>
      <c r="E23" s="42" t="s">
        <v>77</v>
      </c>
      <c r="F23" s="41" t="n">
        <v>2005</v>
      </c>
      <c r="G23" s="28" t="n">
        <v>0.0193171296296296</v>
      </c>
      <c r="H23" s="43" t="n">
        <f aca="false">G23-$G$5</f>
        <v>0.00251157407407407</v>
      </c>
    </row>
    <row r="24" customFormat="false" ht="15.75" hidden="false" customHeight="false" outlineLevel="0" collapsed="false">
      <c r="A24" s="40" t="s">
        <v>78</v>
      </c>
      <c r="B24" s="41" t="n">
        <v>21</v>
      </c>
      <c r="C24" s="42" t="s">
        <v>79</v>
      </c>
      <c r="D24" s="42" t="s">
        <v>80</v>
      </c>
      <c r="E24" s="42" t="s">
        <v>81</v>
      </c>
      <c r="F24" s="41" t="n">
        <v>1980</v>
      </c>
      <c r="G24" s="28" t="n">
        <v>0.0193518518518519</v>
      </c>
      <c r="H24" s="43" t="n">
        <f aca="false">G24-$G$5</f>
        <v>0.0025462962962963</v>
      </c>
    </row>
    <row r="25" customFormat="false" ht="15.75" hidden="false" customHeight="false" outlineLevel="0" collapsed="false">
      <c r="A25" s="40" t="s">
        <v>82</v>
      </c>
      <c r="B25" s="41" t="n">
        <v>77</v>
      </c>
      <c r="C25" s="42" t="s">
        <v>83</v>
      </c>
      <c r="D25" s="42" t="s">
        <v>84</v>
      </c>
      <c r="E25" s="42" t="s">
        <v>85</v>
      </c>
      <c r="F25" s="41" t="n">
        <v>1981</v>
      </c>
      <c r="G25" s="44" t="n">
        <v>0.0193981481481481</v>
      </c>
      <c r="H25" s="43" t="n">
        <f aca="false">G25-$G$5</f>
        <v>0.00259259259259259</v>
      </c>
    </row>
    <row r="26" customFormat="false" ht="15.75" hidden="false" customHeight="false" outlineLevel="0" collapsed="false">
      <c r="A26" s="40" t="s">
        <v>86</v>
      </c>
      <c r="B26" s="41" t="n">
        <v>94</v>
      </c>
      <c r="C26" s="42" t="s">
        <v>87</v>
      </c>
      <c r="D26" s="42" t="s">
        <v>29</v>
      </c>
      <c r="E26" s="42" t="s">
        <v>88</v>
      </c>
      <c r="F26" s="41" t="n">
        <v>1997</v>
      </c>
      <c r="G26" s="44" t="n">
        <v>0.0195601851851852</v>
      </c>
      <c r="H26" s="43" t="n">
        <f aca="false">G26-$G$5</f>
        <v>0.00275462962962963</v>
      </c>
    </row>
    <row r="27" customFormat="false" ht="15.75" hidden="false" customHeight="false" outlineLevel="0" collapsed="false">
      <c r="A27" s="40" t="s">
        <v>89</v>
      </c>
      <c r="B27" s="41" t="n">
        <v>34</v>
      </c>
      <c r="C27" s="42" t="s">
        <v>90</v>
      </c>
      <c r="D27" s="42" t="s">
        <v>13</v>
      </c>
      <c r="E27" s="42" t="s">
        <v>91</v>
      </c>
      <c r="F27" s="41" t="n">
        <v>1981</v>
      </c>
      <c r="G27" s="28" t="n">
        <v>0.0197916666666667</v>
      </c>
      <c r="H27" s="43" t="n">
        <f aca="false">G27-$G$5</f>
        <v>0.00298611111111111</v>
      </c>
    </row>
    <row r="28" customFormat="false" ht="15.75" hidden="false" customHeight="false" outlineLevel="0" collapsed="false">
      <c r="A28" s="40" t="s">
        <v>92</v>
      </c>
      <c r="B28" s="41" t="n">
        <v>33</v>
      </c>
      <c r="C28" s="42" t="s">
        <v>93</v>
      </c>
      <c r="D28" s="42" t="s">
        <v>13</v>
      </c>
      <c r="E28" s="42" t="s">
        <v>88</v>
      </c>
      <c r="F28" s="41" t="n">
        <v>1982</v>
      </c>
      <c r="G28" s="28" t="n">
        <v>0.0198842592592593</v>
      </c>
      <c r="H28" s="43" t="n">
        <f aca="false">G28-$G$5</f>
        <v>0.0030787037037037</v>
      </c>
    </row>
    <row r="29" customFormat="false" ht="15.75" hidden="false" customHeight="false" outlineLevel="0" collapsed="false">
      <c r="A29" s="45" t="s">
        <v>94</v>
      </c>
      <c r="B29" s="46" t="n">
        <v>28</v>
      </c>
      <c r="C29" s="47" t="s">
        <v>95</v>
      </c>
      <c r="D29" s="47" t="s">
        <v>96</v>
      </c>
      <c r="E29" s="47" t="s">
        <v>97</v>
      </c>
      <c r="F29" s="46" t="n">
        <v>1985</v>
      </c>
      <c r="G29" s="48" t="n">
        <v>0.0198842592592593</v>
      </c>
      <c r="H29" s="49" t="n">
        <f aca="false">G29-$G$5</f>
        <v>0.0030787037037037</v>
      </c>
    </row>
    <row r="30" customFormat="false" ht="15.75" hidden="false" customHeight="false" outlineLevel="0" collapsed="false">
      <c r="A30" s="40" t="s">
        <v>98</v>
      </c>
      <c r="B30" s="41" t="n">
        <v>53</v>
      </c>
      <c r="C30" s="42" t="s">
        <v>99</v>
      </c>
      <c r="D30" s="42" t="s">
        <v>100</v>
      </c>
      <c r="E30" s="42" t="s">
        <v>37</v>
      </c>
      <c r="F30" s="41" t="n">
        <v>1977</v>
      </c>
      <c r="G30" s="28" t="n">
        <v>0.0198842592592593</v>
      </c>
      <c r="H30" s="43" t="n">
        <f aca="false">G30-$G$5</f>
        <v>0.0030787037037037</v>
      </c>
    </row>
    <row r="31" customFormat="false" ht="15.75" hidden="false" customHeight="false" outlineLevel="0" collapsed="false">
      <c r="A31" s="40" t="s">
        <v>101</v>
      </c>
      <c r="B31" s="41" t="n">
        <v>103</v>
      </c>
      <c r="C31" s="42" t="s">
        <v>102</v>
      </c>
      <c r="D31" s="42" t="s">
        <v>103</v>
      </c>
      <c r="E31" s="42" t="s">
        <v>104</v>
      </c>
      <c r="F31" s="41" t="n">
        <v>1977</v>
      </c>
      <c r="G31" s="44" t="n">
        <v>0.0200115740740741</v>
      </c>
      <c r="H31" s="43" t="n">
        <f aca="false">G31-$G$5</f>
        <v>0.00320601851851852</v>
      </c>
    </row>
    <row r="32" customFormat="false" ht="15.75" hidden="false" customHeight="false" outlineLevel="0" collapsed="false">
      <c r="A32" s="40" t="s">
        <v>105</v>
      </c>
      <c r="B32" s="41" t="n">
        <v>58</v>
      </c>
      <c r="C32" s="42" t="s">
        <v>106</v>
      </c>
      <c r="D32" s="42" t="s">
        <v>107</v>
      </c>
      <c r="E32" s="42" t="s">
        <v>52</v>
      </c>
      <c r="F32" s="41" t="n">
        <v>1986</v>
      </c>
      <c r="G32" s="28" t="n">
        <v>0.0200578703703704</v>
      </c>
      <c r="H32" s="43" t="n">
        <f aca="false">G32-$G$5</f>
        <v>0.00325231481481481</v>
      </c>
    </row>
    <row r="33" customFormat="false" ht="15.75" hidden="false" customHeight="false" outlineLevel="0" collapsed="false">
      <c r="A33" s="45" t="s">
        <v>108</v>
      </c>
      <c r="B33" s="46" t="n">
        <v>46</v>
      </c>
      <c r="C33" s="47" t="s">
        <v>109</v>
      </c>
      <c r="D33" s="47" t="s">
        <v>110</v>
      </c>
      <c r="E33" s="47" t="s">
        <v>111</v>
      </c>
      <c r="F33" s="46" t="n">
        <v>1983</v>
      </c>
      <c r="G33" s="48" t="n">
        <v>0.0200810185185185</v>
      </c>
      <c r="H33" s="49" t="n">
        <f aca="false">G33-$G$5</f>
        <v>0.00327546296296296</v>
      </c>
    </row>
    <row r="34" customFormat="false" ht="16.5" hidden="false" customHeight="false" outlineLevel="0" collapsed="false">
      <c r="A34" s="50" t="s">
        <v>112</v>
      </c>
      <c r="B34" s="51" t="n">
        <v>93</v>
      </c>
      <c r="C34" s="52" t="s">
        <v>113</v>
      </c>
      <c r="D34" s="52" t="s">
        <v>29</v>
      </c>
      <c r="E34" s="52" t="s">
        <v>88</v>
      </c>
      <c r="F34" s="51" t="n">
        <v>1990</v>
      </c>
      <c r="G34" s="53" t="n">
        <v>0.0202430555555556</v>
      </c>
      <c r="H34" s="43" t="n">
        <f aca="false">G34-$G$5</f>
        <v>0.0034375</v>
      </c>
    </row>
    <row r="35" customFormat="false" ht="15.75" hidden="false" customHeight="false" outlineLevel="0" collapsed="false">
      <c r="A35" s="54" t="s">
        <v>114</v>
      </c>
      <c r="B35" s="55" t="n">
        <v>52</v>
      </c>
      <c r="C35" s="56" t="s">
        <v>115</v>
      </c>
      <c r="D35" s="56" t="s">
        <v>116</v>
      </c>
      <c r="E35" s="56" t="s">
        <v>117</v>
      </c>
      <c r="F35" s="55" t="n">
        <v>1998</v>
      </c>
      <c r="G35" s="57" t="n">
        <v>0.0202662037037037</v>
      </c>
      <c r="H35" s="43" t="n">
        <f aca="false">G35-$G$5</f>
        <v>0.00346064814814815</v>
      </c>
    </row>
    <row r="36" customFormat="false" ht="15.75" hidden="false" customHeight="false" outlineLevel="0" collapsed="false">
      <c r="A36" s="45" t="s">
        <v>118</v>
      </c>
      <c r="B36" s="46" t="n">
        <v>43</v>
      </c>
      <c r="C36" s="47" t="s">
        <v>119</v>
      </c>
      <c r="D36" s="47" t="s">
        <v>120</v>
      </c>
      <c r="E36" s="47" t="s">
        <v>121</v>
      </c>
      <c r="F36" s="46" t="n">
        <v>1978</v>
      </c>
      <c r="G36" s="48" t="n">
        <v>0.0205439814814815</v>
      </c>
      <c r="H36" s="49" t="n">
        <f aca="false">G36-$G$5</f>
        <v>0.00373842592592593</v>
      </c>
    </row>
    <row r="37" customFormat="false" ht="15.75" hidden="false" customHeight="false" outlineLevel="0" collapsed="false">
      <c r="A37" s="40" t="s">
        <v>122</v>
      </c>
      <c r="B37" s="41" t="n">
        <v>65</v>
      </c>
      <c r="C37" s="42" t="s">
        <v>123</v>
      </c>
      <c r="D37" s="42" t="s">
        <v>124</v>
      </c>
      <c r="E37" s="42" t="s">
        <v>88</v>
      </c>
      <c r="F37" s="41" t="n">
        <v>1967</v>
      </c>
      <c r="G37" s="28" t="n">
        <v>0.0206018518518519</v>
      </c>
      <c r="H37" s="43" t="n">
        <f aca="false">G37-$G$5</f>
        <v>0.0037962962962963</v>
      </c>
    </row>
    <row r="38" customFormat="false" ht="15.75" hidden="false" customHeight="false" outlineLevel="0" collapsed="false">
      <c r="A38" s="40" t="s">
        <v>125</v>
      </c>
      <c r="B38" s="41" t="n">
        <v>47</v>
      </c>
      <c r="C38" s="42" t="s">
        <v>126</v>
      </c>
      <c r="D38" s="42" t="s">
        <v>80</v>
      </c>
      <c r="E38" s="42" t="s">
        <v>127</v>
      </c>
      <c r="F38" s="41" t="n">
        <v>1995</v>
      </c>
      <c r="G38" s="28" t="n">
        <v>0.0206018518518519</v>
      </c>
      <c r="H38" s="43" t="n">
        <f aca="false">G38-$G$5</f>
        <v>0.0037962962962963</v>
      </c>
    </row>
    <row r="39" customFormat="false" ht="15.75" hidden="false" customHeight="false" outlineLevel="0" collapsed="false">
      <c r="A39" s="40" t="s">
        <v>128</v>
      </c>
      <c r="B39" s="41" t="n">
        <v>14</v>
      </c>
      <c r="C39" s="42" t="s">
        <v>129</v>
      </c>
      <c r="D39" s="42" t="s">
        <v>76</v>
      </c>
      <c r="E39" s="42" t="s">
        <v>33</v>
      </c>
      <c r="F39" s="41" t="n">
        <v>1989</v>
      </c>
      <c r="G39" s="28" t="n">
        <v>0.0206018518518519</v>
      </c>
      <c r="H39" s="43" t="n">
        <f aca="false">G39-$G$5</f>
        <v>0.0037962962962963</v>
      </c>
    </row>
    <row r="40" customFormat="false" ht="15.75" hidden="false" customHeight="false" outlineLevel="0" collapsed="false">
      <c r="A40" s="40" t="s">
        <v>130</v>
      </c>
      <c r="B40" s="41" t="n">
        <v>41</v>
      </c>
      <c r="C40" s="42" t="s">
        <v>131</v>
      </c>
      <c r="D40" s="42" t="s">
        <v>100</v>
      </c>
      <c r="E40" s="42" t="s">
        <v>132</v>
      </c>
      <c r="F40" s="41" t="n">
        <v>1982</v>
      </c>
      <c r="G40" s="28" t="n">
        <v>0.0206018518518519</v>
      </c>
      <c r="H40" s="43" t="n">
        <f aca="false">G40-$G$5</f>
        <v>0.0037962962962963</v>
      </c>
    </row>
    <row r="41" customFormat="false" ht="15.75" hidden="false" customHeight="false" outlineLevel="0" collapsed="false">
      <c r="A41" s="40" t="s">
        <v>133</v>
      </c>
      <c r="B41" s="41" t="n">
        <v>17</v>
      </c>
      <c r="C41" s="42" t="s">
        <v>134</v>
      </c>
      <c r="D41" s="42" t="s">
        <v>62</v>
      </c>
      <c r="E41" s="42" t="s">
        <v>135</v>
      </c>
      <c r="F41" s="41" t="n">
        <v>1978</v>
      </c>
      <c r="G41" s="28" t="n">
        <v>0.0206597222222222</v>
      </c>
      <c r="H41" s="43" t="n">
        <f aca="false">G41-$G$5</f>
        <v>0.00385416666666667</v>
      </c>
    </row>
    <row r="42" customFormat="false" ht="15.75" hidden="false" customHeight="false" outlineLevel="0" collapsed="false">
      <c r="A42" s="40" t="s">
        <v>136</v>
      </c>
      <c r="B42" s="41" t="n">
        <v>18</v>
      </c>
      <c r="C42" s="42" t="s">
        <v>137</v>
      </c>
      <c r="D42" s="42" t="s">
        <v>84</v>
      </c>
      <c r="E42" s="42" t="s">
        <v>138</v>
      </c>
      <c r="F42" s="41" t="n">
        <v>1963</v>
      </c>
      <c r="G42" s="28" t="n">
        <v>0.0207291666666667</v>
      </c>
      <c r="H42" s="43" t="n">
        <f aca="false">G42-$G$5</f>
        <v>0.00392361111111111</v>
      </c>
    </row>
    <row r="43" customFormat="false" ht="15.75" hidden="false" customHeight="false" outlineLevel="0" collapsed="false">
      <c r="A43" s="40" t="s">
        <v>139</v>
      </c>
      <c r="B43" s="41" t="n">
        <v>72</v>
      </c>
      <c r="C43" s="42" t="s">
        <v>140</v>
      </c>
      <c r="D43" s="42" t="s">
        <v>141</v>
      </c>
      <c r="E43" s="42" t="s">
        <v>142</v>
      </c>
      <c r="F43" s="41" t="n">
        <v>1982</v>
      </c>
      <c r="G43" s="28" t="n">
        <v>0.0207523148148148</v>
      </c>
      <c r="H43" s="43" t="n">
        <f aca="false">G43-$G$5</f>
        <v>0.00394675925925926</v>
      </c>
    </row>
    <row r="44" customFormat="false" ht="15.75" hidden="false" customHeight="false" outlineLevel="0" collapsed="false">
      <c r="A44" s="40" t="s">
        <v>143</v>
      </c>
      <c r="B44" s="41" t="n">
        <v>96</v>
      </c>
      <c r="C44" s="42" t="s">
        <v>144</v>
      </c>
      <c r="D44" s="42" t="s">
        <v>145</v>
      </c>
      <c r="E44" s="42" t="s">
        <v>146</v>
      </c>
      <c r="F44" s="41" t="n">
        <v>1969</v>
      </c>
      <c r="G44" s="44" t="n">
        <v>0.0209490740740741</v>
      </c>
      <c r="H44" s="43" t="n">
        <f aca="false">G44-$G$5</f>
        <v>0.00414351851851852</v>
      </c>
    </row>
    <row r="45" customFormat="false" ht="15.75" hidden="false" customHeight="false" outlineLevel="0" collapsed="false">
      <c r="A45" s="40" t="s">
        <v>147</v>
      </c>
      <c r="B45" s="41" t="n">
        <v>30</v>
      </c>
      <c r="C45" s="42" t="s">
        <v>148</v>
      </c>
      <c r="D45" s="42" t="s">
        <v>149</v>
      </c>
      <c r="E45" s="42" t="s">
        <v>77</v>
      </c>
      <c r="F45" s="41" t="n">
        <v>2002</v>
      </c>
      <c r="G45" s="28" t="n">
        <v>0.02125</v>
      </c>
      <c r="H45" s="43" t="n">
        <f aca="false">G45-$G$5</f>
        <v>0.00444444444444444</v>
      </c>
    </row>
    <row r="46" customFormat="false" ht="15.75" hidden="false" customHeight="false" outlineLevel="0" collapsed="false">
      <c r="A46" s="40" t="s">
        <v>150</v>
      </c>
      <c r="B46" s="41" t="n">
        <v>81</v>
      </c>
      <c r="C46" s="42" t="s">
        <v>151</v>
      </c>
      <c r="D46" s="42" t="s">
        <v>100</v>
      </c>
      <c r="E46" s="42" t="s">
        <v>18</v>
      </c>
      <c r="F46" s="41" t="n">
        <v>1973</v>
      </c>
      <c r="G46" s="44" t="n">
        <v>0.0213078703703704</v>
      </c>
      <c r="H46" s="43" t="n">
        <f aca="false">G46-$G$5</f>
        <v>0.00450231481481482</v>
      </c>
    </row>
    <row r="47" customFormat="false" ht="15.75" hidden="false" customHeight="false" outlineLevel="0" collapsed="false">
      <c r="A47" s="40" t="s">
        <v>152</v>
      </c>
      <c r="B47" s="41" t="n">
        <v>60</v>
      </c>
      <c r="C47" s="42" t="s">
        <v>153</v>
      </c>
      <c r="D47" s="42" t="s">
        <v>29</v>
      </c>
      <c r="E47" s="42" t="s">
        <v>154</v>
      </c>
      <c r="F47" s="41" t="n">
        <v>1977</v>
      </c>
      <c r="G47" s="28" t="n">
        <v>0.0214467592592593</v>
      </c>
      <c r="H47" s="43" t="n">
        <f aca="false">G47-$G$5</f>
        <v>0.0046412037037037</v>
      </c>
    </row>
    <row r="48" customFormat="false" ht="15.75" hidden="false" customHeight="false" outlineLevel="0" collapsed="false">
      <c r="A48" s="40" t="s">
        <v>155</v>
      </c>
      <c r="B48" s="41" t="n">
        <v>99</v>
      </c>
      <c r="C48" s="42" t="s">
        <v>156</v>
      </c>
      <c r="D48" s="42" t="s">
        <v>29</v>
      </c>
      <c r="E48" s="42" t="s">
        <v>52</v>
      </c>
      <c r="F48" s="41" t="n">
        <v>1981</v>
      </c>
      <c r="G48" s="44" t="n">
        <v>0.0218055555555556</v>
      </c>
      <c r="H48" s="43" t="n">
        <f aca="false">G48-$G$5</f>
        <v>0.005</v>
      </c>
    </row>
    <row r="49" customFormat="false" ht="15.75" hidden="false" customHeight="false" outlineLevel="0" collapsed="false">
      <c r="A49" s="40" t="s">
        <v>157</v>
      </c>
      <c r="B49" s="41" t="n">
        <v>63</v>
      </c>
      <c r="C49" s="42" t="s">
        <v>158</v>
      </c>
      <c r="D49" s="42" t="s">
        <v>103</v>
      </c>
      <c r="E49" s="42" t="s">
        <v>159</v>
      </c>
      <c r="F49" s="41" t="n">
        <v>1990</v>
      </c>
      <c r="G49" s="28" t="n">
        <v>0.021875</v>
      </c>
      <c r="H49" s="43" t="n">
        <f aca="false">G49-$G$5</f>
        <v>0.00506944444444444</v>
      </c>
    </row>
    <row r="50" customFormat="false" ht="15.75" hidden="false" customHeight="false" outlineLevel="0" collapsed="false">
      <c r="A50" s="40" t="s">
        <v>160</v>
      </c>
      <c r="B50" s="41" t="n">
        <v>49</v>
      </c>
      <c r="C50" s="42" t="s">
        <v>161</v>
      </c>
      <c r="D50" s="42" t="s">
        <v>76</v>
      </c>
      <c r="E50" s="42" t="s">
        <v>162</v>
      </c>
      <c r="F50" s="41" t="n">
        <v>1972</v>
      </c>
      <c r="G50" s="28" t="n">
        <v>0.0219097222222222</v>
      </c>
      <c r="H50" s="43" t="n">
        <f aca="false">G50-$G$5</f>
        <v>0.00510416666666667</v>
      </c>
    </row>
    <row r="51" customFormat="false" ht="15.75" hidden="false" customHeight="false" outlineLevel="0" collapsed="false">
      <c r="A51" s="40" t="s">
        <v>163</v>
      </c>
      <c r="B51" s="41" t="n">
        <v>101</v>
      </c>
      <c r="C51" s="42" t="s">
        <v>164</v>
      </c>
      <c r="D51" s="42" t="s">
        <v>149</v>
      </c>
      <c r="E51" s="42" t="s">
        <v>165</v>
      </c>
      <c r="F51" s="41" t="n">
        <v>1986</v>
      </c>
      <c r="G51" s="44" t="n">
        <v>0.0219444444444444</v>
      </c>
      <c r="H51" s="43" t="n">
        <f aca="false">G51-$G$5</f>
        <v>0.00513888888888889</v>
      </c>
    </row>
    <row r="52" customFormat="false" ht="15.75" hidden="false" customHeight="false" outlineLevel="0" collapsed="false">
      <c r="A52" s="45" t="s">
        <v>166</v>
      </c>
      <c r="B52" s="46" t="n">
        <v>79</v>
      </c>
      <c r="C52" s="47" t="s">
        <v>167</v>
      </c>
      <c r="D52" s="47" t="s">
        <v>168</v>
      </c>
      <c r="E52" s="47" t="s">
        <v>52</v>
      </c>
      <c r="F52" s="46" t="n">
        <v>1999</v>
      </c>
      <c r="G52" s="58" t="n">
        <v>0.0221296296296296</v>
      </c>
      <c r="H52" s="49" t="n">
        <f aca="false">G52-$G$5</f>
        <v>0.00532407407407407</v>
      </c>
    </row>
    <row r="53" customFormat="false" ht="15.75" hidden="false" customHeight="false" outlineLevel="0" collapsed="false">
      <c r="A53" s="45" t="s">
        <v>169</v>
      </c>
      <c r="B53" s="46" t="n">
        <v>84</v>
      </c>
      <c r="C53" s="47" t="s">
        <v>170</v>
      </c>
      <c r="D53" s="47" t="s">
        <v>171</v>
      </c>
      <c r="E53" s="47" t="s">
        <v>172</v>
      </c>
      <c r="F53" s="46" t="n">
        <v>2002</v>
      </c>
      <c r="G53" s="58" t="n">
        <v>0.0221527777777778</v>
      </c>
      <c r="H53" s="49" t="n">
        <f aca="false">G53-$G$5</f>
        <v>0.00534722222222222</v>
      </c>
    </row>
    <row r="54" customFormat="false" ht="15.75" hidden="false" customHeight="false" outlineLevel="0" collapsed="false">
      <c r="A54" s="45" t="s">
        <v>173</v>
      </c>
      <c r="B54" s="46" t="n">
        <v>90</v>
      </c>
      <c r="C54" s="47" t="s">
        <v>174</v>
      </c>
      <c r="D54" s="47" t="s">
        <v>175</v>
      </c>
      <c r="E54" s="47" t="s">
        <v>176</v>
      </c>
      <c r="F54" s="46" t="n">
        <v>2002</v>
      </c>
      <c r="G54" s="58" t="n">
        <v>0.0222337962962963</v>
      </c>
      <c r="H54" s="49" t="n">
        <f aca="false">G54-$G$5</f>
        <v>0.00542824074074074</v>
      </c>
    </row>
    <row r="55" customFormat="false" ht="15.75" hidden="false" customHeight="false" outlineLevel="0" collapsed="false">
      <c r="A55" s="40" t="s">
        <v>177</v>
      </c>
      <c r="B55" s="41" t="n">
        <v>97</v>
      </c>
      <c r="C55" s="42" t="s">
        <v>178</v>
      </c>
      <c r="D55" s="42" t="s">
        <v>25</v>
      </c>
      <c r="E55" s="42" t="s">
        <v>179</v>
      </c>
      <c r="F55" s="41" t="n">
        <v>1981</v>
      </c>
      <c r="G55" s="44" t="n">
        <v>0.0222916666666667</v>
      </c>
      <c r="H55" s="43" t="n">
        <f aca="false">G55-$G$5</f>
        <v>0.00548611111111111</v>
      </c>
    </row>
    <row r="56" customFormat="false" ht="15.75" hidden="false" customHeight="false" outlineLevel="0" collapsed="false">
      <c r="A56" s="40" t="s">
        <v>180</v>
      </c>
      <c r="B56" s="41" t="n">
        <v>48</v>
      </c>
      <c r="C56" s="42" t="s">
        <v>47</v>
      </c>
      <c r="D56" s="42" t="s">
        <v>76</v>
      </c>
      <c r="E56" s="42" t="s">
        <v>181</v>
      </c>
      <c r="F56" s="41" t="n">
        <v>1982</v>
      </c>
      <c r="G56" s="28" t="n">
        <v>0.0223148148148148</v>
      </c>
      <c r="H56" s="43" t="n">
        <f aca="false">G56-$G$5</f>
        <v>0.00550925925925926</v>
      </c>
    </row>
    <row r="57" customFormat="false" ht="15.75" hidden="false" customHeight="false" outlineLevel="0" collapsed="false">
      <c r="A57" s="40" t="s">
        <v>182</v>
      </c>
      <c r="B57" s="41" t="n">
        <v>102</v>
      </c>
      <c r="C57" s="42" t="s">
        <v>126</v>
      </c>
      <c r="D57" s="42" t="s">
        <v>13</v>
      </c>
      <c r="E57" s="42" t="s">
        <v>183</v>
      </c>
      <c r="F57" s="41" t="n">
        <v>1977</v>
      </c>
      <c r="G57" s="44" t="n">
        <v>0.022337962962963</v>
      </c>
      <c r="H57" s="43" t="n">
        <f aca="false">G57-$G$5</f>
        <v>0.00553240740740741</v>
      </c>
    </row>
    <row r="58" customFormat="false" ht="15.75" hidden="false" customHeight="false" outlineLevel="0" collapsed="false">
      <c r="A58" s="40" t="s">
        <v>184</v>
      </c>
      <c r="B58" s="41" t="n">
        <v>20</v>
      </c>
      <c r="C58" s="42" t="s">
        <v>185</v>
      </c>
      <c r="D58" s="42" t="s">
        <v>124</v>
      </c>
      <c r="E58" s="42" t="s">
        <v>186</v>
      </c>
      <c r="F58" s="41" t="n">
        <v>1960</v>
      </c>
      <c r="G58" s="28" t="n">
        <v>0.0223842592592593</v>
      </c>
      <c r="H58" s="43" t="n">
        <f aca="false">G58-$G$5</f>
        <v>0.0055787037037037</v>
      </c>
    </row>
    <row r="59" customFormat="false" ht="15.75" hidden="false" customHeight="false" outlineLevel="0" collapsed="false">
      <c r="A59" s="45" t="s">
        <v>187</v>
      </c>
      <c r="B59" s="46" t="n">
        <v>86</v>
      </c>
      <c r="C59" s="47" t="s">
        <v>188</v>
      </c>
      <c r="D59" s="47" t="s">
        <v>189</v>
      </c>
      <c r="E59" s="47" t="s">
        <v>179</v>
      </c>
      <c r="F59" s="46" t="n">
        <v>1988</v>
      </c>
      <c r="G59" s="48" t="n">
        <v>0.0226157407407407</v>
      </c>
      <c r="H59" s="49" t="n">
        <f aca="false">G59-$G$5</f>
        <v>0.00581018518518519</v>
      </c>
    </row>
    <row r="60" customFormat="false" ht="15.75" hidden="false" customHeight="false" outlineLevel="0" collapsed="false">
      <c r="A60" s="45" t="s">
        <v>190</v>
      </c>
      <c r="B60" s="46" t="n">
        <v>59</v>
      </c>
      <c r="C60" s="47" t="s">
        <v>191</v>
      </c>
      <c r="D60" s="47" t="s">
        <v>168</v>
      </c>
      <c r="E60" s="47" t="s">
        <v>192</v>
      </c>
      <c r="F60" s="46" t="n">
        <v>1984</v>
      </c>
      <c r="G60" s="48" t="n">
        <v>0.0230439814814815</v>
      </c>
      <c r="H60" s="49" t="n">
        <f aca="false">G60-$G$5</f>
        <v>0.00623842592592593</v>
      </c>
    </row>
    <row r="61" customFormat="false" ht="15.75" hidden="false" customHeight="false" outlineLevel="0" collapsed="false">
      <c r="A61" s="40" t="s">
        <v>193</v>
      </c>
      <c r="B61" s="41" t="n">
        <v>50</v>
      </c>
      <c r="C61" s="42" t="s">
        <v>43</v>
      </c>
      <c r="D61" s="42" t="s">
        <v>76</v>
      </c>
      <c r="E61" s="42" t="s">
        <v>194</v>
      </c>
      <c r="F61" s="41" t="n">
        <v>1963</v>
      </c>
      <c r="G61" s="28" t="n">
        <v>0.0232523148148148</v>
      </c>
      <c r="H61" s="43" t="n">
        <f aca="false">G61-$G$5</f>
        <v>0.00644675925925926</v>
      </c>
    </row>
    <row r="62" customFormat="false" ht="15.75" hidden="false" customHeight="false" outlineLevel="0" collapsed="false">
      <c r="A62" s="45" t="s">
        <v>195</v>
      </c>
      <c r="B62" s="46" t="n">
        <v>38</v>
      </c>
      <c r="C62" s="47" t="s">
        <v>196</v>
      </c>
      <c r="D62" s="47" t="s">
        <v>197</v>
      </c>
      <c r="E62" s="47" t="s">
        <v>192</v>
      </c>
      <c r="F62" s="46" t="n">
        <v>1979</v>
      </c>
      <c r="G62" s="48" t="n">
        <v>0.0233796296296296</v>
      </c>
      <c r="H62" s="49" t="n">
        <f aca="false">G62-$G$5</f>
        <v>0.00657407407407407</v>
      </c>
    </row>
    <row r="63" customFormat="false" ht="15.75" hidden="false" customHeight="false" outlineLevel="0" collapsed="false">
      <c r="A63" s="40" t="s">
        <v>198</v>
      </c>
      <c r="B63" s="41" t="n">
        <v>51</v>
      </c>
      <c r="C63" s="42" t="s">
        <v>199</v>
      </c>
      <c r="D63" s="42" t="s">
        <v>51</v>
      </c>
      <c r="E63" s="42" t="s">
        <v>192</v>
      </c>
      <c r="F63" s="41" t="n">
        <v>1991</v>
      </c>
      <c r="G63" s="28" t="n">
        <v>0.0234143518518519</v>
      </c>
      <c r="H63" s="43" t="n">
        <f aca="false">G63-$G$5</f>
        <v>0.0066087962962963</v>
      </c>
    </row>
    <row r="64" customFormat="false" ht="15.75" hidden="false" customHeight="false" outlineLevel="0" collapsed="false">
      <c r="A64" s="40" t="s">
        <v>200</v>
      </c>
      <c r="B64" s="41" t="n">
        <v>71</v>
      </c>
      <c r="C64" s="42" t="s">
        <v>201</v>
      </c>
      <c r="D64" s="42" t="s">
        <v>25</v>
      </c>
      <c r="E64" s="42" t="s">
        <v>202</v>
      </c>
      <c r="F64" s="41" t="n">
        <v>1971</v>
      </c>
      <c r="G64" s="28" t="n">
        <v>0.0234375</v>
      </c>
      <c r="H64" s="43" t="n">
        <f aca="false">G64-$G$5</f>
        <v>0.00663194444444445</v>
      </c>
    </row>
    <row r="65" customFormat="false" ht="15.75" hidden="false" customHeight="false" outlineLevel="0" collapsed="false">
      <c r="A65" s="40" t="s">
        <v>203</v>
      </c>
      <c r="B65" s="41" t="n">
        <v>39</v>
      </c>
      <c r="C65" s="42" t="s">
        <v>204</v>
      </c>
      <c r="D65" s="42" t="s">
        <v>205</v>
      </c>
      <c r="E65" s="42" t="s">
        <v>206</v>
      </c>
      <c r="F65" s="41" t="n">
        <v>1957</v>
      </c>
      <c r="G65" s="28" t="n">
        <v>0.0234953703703704</v>
      </c>
      <c r="H65" s="43" t="n">
        <f aca="false">G65-$G$5</f>
        <v>0.00668981481481482</v>
      </c>
    </row>
    <row r="66" customFormat="false" ht="15.75" hidden="false" customHeight="false" outlineLevel="0" collapsed="false">
      <c r="A66" s="45" t="s">
        <v>207</v>
      </c>
      <c r="B66" s="46" t="n">
        <v>82</v>
      </c>
      <c r="C66" s="47" t="s">
        <v>208</v>
      </c>
      <c r="D66" s="47" t="s">
        <v>209</v>
      </c>
      <c r="E66" s="47" t="s">
        <v>210</v>
      </c>
      <c r="F66" s="46" t="n">
        <v>1965</v>
      </c>
      <c r="G66" s="58" t="n">
        <v>0.0235185185185185</v>
      </c>
      <c r="H66" s="49" t="n">
        <f aca="false">G66-$G$5</f>
        <v>0.00671296296296296</v>
      </c>
    </row>
    <row r="67" customFormat="false" ht="15.75" hidden="false" customHeight="false" outlineLevel="0" collapsed="false">
      <c r="A67" s="40" t="s">
        <v>211</v>
      </c>
      <c r="B67" s="41" t="n">
        <v>61</v>
      </c>
      <c r="C67" s="42" t="s">
        <v>212</v>
      </c>
      <c r="D67" s="42" t="s">
        <v>124</v>
      </c>
      <c r="E67" s="42" t="s">
        <v>213</v>
      </c>
      <c r="F67" s="41" t="n">
        <v>1965</v>
      </c>
      <c r="G67" s="28" t="n">
        <v>0.0235416666666667</v>
      </c>
      <c r="H67" s="43" t="n">
        <f aca="false">G67-$G$5</f>
        <v>0.00673611111111111</v>
      </c>
    </row>
    <row r="68" customFormat="false" ht="15.75" hidden="false" customHeight="false" outlineLevel="0" collapsed="false">
      <c r="A68" s="40" t="s">
        <v>214</v>
      </c>
      <c r="B68" s="41" t="n">
        <v>44</v>
      </c>
      <c r="C68" s="42" t="s">
        <v>215</v>
      </c>
      <c r="D68" s="42" t="s">
        <v>62</v>
      </c>
      <c r="E68" s="42" t="s">
        <v>216</v>
      </c>
      <c r="F68" s="41" t="n">
        <v>1988</v>
      </c>
      <c r="G68" s="28" t="n">
        <v>0.023912037037037</v>
      </c>
      <c r="H68" s="43" t="n">
        <f aca="false">G68-$G$5</f>
        <v>0.00710648148148148</v>
      </c>
    </row>
    <row r="69" customFormat="false" ht="15.75" hidden="false" customHeight="false" outlineLevel="0" collapsed="false">
      <c r="A69" s="40" t="s">
        <v>217</v>
      </c>
      <c r="B69" s="41" t="n">
        <v>40</v>
      </c>
      <c r="C69" s="42" t="s">
        <v>218</v>
      </c>
      <c r="D69" s="42" t="s">
        <v>29</v>
      </c>
      <c r="E69" s="42" t="s">
        <v>219</v>
      </c>
      <c r="F69" s="41" t="n">
        <v>1980</v>
      </c>
      <c r="G69" s="28" t="n">
        <v>0.0240046296296296</v>
      </c>
      <c r="H69" s="43" t="n">
        <f aca="false">G69-$G$5</f>
        <v>0.00719907407407407</v>
      </c>
    </row>
    <row r="70" customFormat="false" ht="15.75" hidden="false" customHeight="false" outlineLevel="0" collapsed="false">
      <c r="A70" s="45" t="s">
        <v>220</v>
      </c>
      <c r="B70" s="46" t="n">
        <v>42</v>
      </c>
      <c r="C70" s="47" t="s">
        <v>221</v>
      </c>
      <c r="D70" s="47" t="s">
        <v>120</v>
      </c>
      <c r="E70" s="47" t="s">
        <v>222</v>
      </c>
      <c r="F70" s="46" t="n">
        <v>1987</v>
      </c>
      <c r="G70" s="48" t="n">
        <v>0.0241666666666667</v>
      </c>
      <c r="H70" s="49" t="n">
        <f aca="false">G70-$G$5</f>
        <v>0.00736111111111111</v>
      </c>
    </row>
    <row r="71" customFormat="false" ht="15.75" hidden="false" customHeight="false" outlineLevel="0" collapsed="false">
      <c r="A71" s="40" t="s">
        <v>223</v>
      </c>
      <c r="B71" s="41" t="n">
        <v>69</v>
      </c>
      <c r="C71" s="42" t="s">
        <v>224</v>
      </c>
      <c r="D71" s="42" t="s">
        <v>141</v>
      </c>
      <c r="E71" s="42" t="s">
        <v>181</v>
      </c>
      <c r="F71" s="41" t="n">
        <v>1977</v>
      </c>
      <c r="G71" s="28" t="n">
        <v>0.0243981481481481</v>
      </c>
      <c r="H71" s="43" t="n">
        <f aca="false">G71-$G$5</f>
        <v>0.00759259259259259</v>
      </c>
    </row>
    <row r="72" customFormat="false" ht="15.75" hidden="false" customHeight="false" outlineLevel="0" collapsed="false">
      <c r="A72" s="40" t="s">
        <v>225</v>
      </c>
      <c r="B72" s="41" t="n">
        <v>95</v>
      </c>
      <c r="C72" s="42" t="s">
        <v>126</v>
      </c>
      <c r="D72" s="42" t="s">
        <v>226</v>
      </c>
      <c r="E72" s="42" t="s">
        <v>227</v>
      </c>
      <c r="F72" s="41" t="n">
        <v>1984</v>
      </c>
      <c r="G72" s="44" t="n">
        <v>0.0244560185185185</v>
      </c>
      <c r="H72" s="43" t="n">
        <f aca="false">G72-$G$5</f>
        <v>0.00765046296296296</v>
      </c>
    </row>
    <row r="73" customFormat="false" ht="15.75" hidden="false" customHeight="false" outlineLevel="0" collapsed="false">
      <c r="A73" s="45" t="s">
        <v>228</v>
      </c>
      <c r="B73" s="46" t="n">
        <v>19</v>
      </c>
      <c r="C73" s="47" t="s">
        <v>229</v>
      </c>
      <c r="D73" s="47" t="s">
        <v>230</v>
      </c>
      <c r="E73" s="47" t="s">
        <v>186</v>
      </c>
      <c r="F73" s="46" t="n">
        <v>1984</v>
      </c>
      <c r="G73" s="48" t="n">
        <v>0.0246064814814815</v>
      </c>
      <c r="H73" s="49" t="n">
        <f aca="false">G73-$G$5</f>
        <v>0.00780092592592593</v>
      </c>
    </row>
    <row r="74" customFormat="false" ht="15.75" hidden="false" customHeight="false" outlineLevel="0" collapsed="false">
      <c r="A74" s="40" t="s">
        <v>231</v>
      </c>
      <c r="B74" s="41" t="n">
        <v>91</v>
      </c>
      <c r="C74" s="42" t="s">
        <v>232</v>
      </c>
      <c r="D74" s="42" t="s">
        <v>25</v>
      </c>
      <c r="E74" s="42" t="s">
        <v>97</v>
      </c>
      <c r="F74" s="41" t="n">
        <v>1984</v>
      </c>
      <c r="G74" s="44" t="n">
        <v>0.0248032407407407</v>
      </c>
      <c r="H74" s="43" t="n">
        <f aca="false">G74-$G$5</f>
        <v>0.00799768518518519</v>
      </c>
    </row>
    <row r="75" customFormat="false" ht="15.75" hidden="false" customHeight="false" outlineLevel="0" collapsed="false">
      <c r="A75" s="45" t="s">
        <v>233</v>
      </c>
      <c r="B75" s="46" t="n">
        <v>78</v>
      </c>
      <c r="C75" s="47" t="s">
        <v>234</v>
      </c>
      <c r="D75" s="47" t="s">
        <v>235</v>
      </c>
      <c r="E75" s="47" t="s">
        <v>181</v>
      </c>
      <c r="F75" s="46" t="n">
        <v>1999</v>
      </c>
      <c r="G75" s="58" t="n">
        <v>0.024849537037037</v>
      </c>
      <c r="H75" s="49" t="n">
        <f aca="false">G75-$G$5</f>
        <v>0.00804398148148148</v>
      </c>
    </row>
    <row r="76" customFormat="false" ht="15.75" hidden="false" customHeight="false" outlineLevel="0" collapsed="false">
      <c r="A76" s="40" t="s">
        <v>236</v>
      </c>
      <c r="B76" s="41" t="n">
        <v>37</v>
      </c>
      <c r="C76" s="42" t="s">
        <v>237</v>
      </c>
      <c r="D76" s="42" t="s">
        <v>84</v>
      </c>
      <c r="E76" s="42" t="s">
        <v>238</v>
      </c>
      <c r="F76" s="41" t="n">
        <v>1963</v>
      </c>
      <c r="G76" s="28" t="n">
        <v>0.0249189814814815</v>
      </c>
      <c r="H76" s="43" t="n">
        <f aca="false">G76-$G$5</f>
        <v>0.00811342592592593</v>
      </c>
    </row>
    <row r="77" customFormat="false" ht="15.75" hidden="false" customHeight="false" outlineLevel="0" collapsed="false">
      <c r="A77" s="40" t="s">
        <v>239</v>
      </c>
      <c r="B77" s="41" t="n">
        <v>29</v>
      </c>
      <c r="C77" s="42" t="s">
        <v>240</v>
      </c>
      <c r="D77" s="42" t="s">
        <v>51</v>
      </c>
      <c r="E77" s="42" t="s">
        <v>241</v>
      </c>
      <c r="F77" s="41" t="n">
        <v>1972</v>
      </c>
      <c r="G77" s="28" t="n">
        <v>0.025</v>
      </c>
      <c r="H77" s="43" t="n">
        <f aca="false">G77-$G$5</f>
        <v>0.00819444444444445</v>
      </c>
    </row>
    <row r="78" customFormat="false" ht="15.75" hidden="false" customHeight="false" outlineLevel="0" collapsed="false">
      <c r="A78" s="45" t="s">
        <v>242</v>
      </c>
      <c r="B78" s="46" t="n">
        <v>25</v>
      </c>
      <c r="C78" s="47" t="s">
        <v>243</v>
      </c>
      <c r="D78" s="47" t="s">
        <v>244</v>
      </c>
      <c r="E78" s="47" t="s">
        <v>70</v>
      </c>
      <c r="F78" s="46" t="n">
        <v>1970</v>
      </c>
      <c r="G78" s="48" t="n">
        <v>0.0252199074074074</v>
      </c>
      <c r="H78" s="49" t="n">
        <f aca="false">G78-$G$5</f>
        <v>0.00841435185185185</v>
      </c>
    </row>
    <row r="79" customFormat="false" ht="15.75" hidden="false" customHeight="false" outlineLevel="0" collapsed="false">
      <c r="A79" s="40" t="s">
        <v>245</v>
      </c>
      <c r="B79" s="41" t="n">
        <v>11</v>
      </c>
      <c r="C79" s="42" t="s">
        <v>246</v>
      </c>
      <c r="D79" s="42" t="s">
        <v>247</v>
      </c>
      <c r="E79" s="42" t="s">
        <v>248</v>
      </c>
      <c r="F79" s="41" t="n">
        <v>1955</v>
      </c>
      <c r="G79" s="28" t="n">
        <v>0.0253240740740741</v>
      </c>
      <c r="H79" s="43" t="n">
        <f aca="false">G79-$G$5</f>
        <v>0.00851851851851852</v>
      </c>
    </row>
    <row r="80" customFormat="false" ht="15.75" hidden="false" customHeight="false" outlineLevel="0" collapsed="false">
      <c r="A80" s="40" t="s">
        <v>249</v>
      </c>
      <c r="B80" s="41" t="n">
        <v>89</v>
      </c>
      <c r="C80" s="42" t="s">
        <v>250</v>
      </c>
      <c r="D80" s="42" t="s">
        <v>124</v>
      </c>
      <c r="E80" s="42" t="s">
        <v>22</v>
      </c>
      <c r="F80" s="41" t="n">
        <v>1987</v>
      </c>
      <c r="G80" s="44" t="n">
        <v>0.0254861111111111</v>
      </c>
      <c r="H80" s="43" t="n">
        <f aca="false">G80-$G$5</f>
        <v>0.00868055555555556</v>
      </c>
    </row>
    <row r="81" customFormat="false" ht="15.75" hidden="false" customHeight="false" outlineLevel="0" collapsed="false">
      <c r="A81" s="45" t="s">
        <v>251</v>
      </c>
      <c r="B81" s="46" t="n">
        <v>68</v>
      </c>
      <c r="C81" s="47" t="s">
        <v>252</v>
      </c>
      <c r="D81" s="47" t="s">
        <v>244</v>
      </c>
      <c r="E81" s="47" t="s">
        <v>66</v>
      </c>
      <c r="F81" s="46" t="n">
        <v>1981</v>
      </c>
      <c r="G81" s="48" t="n">
        <v>0.0259143518518519</v>
      </c>
      <c r="H81" s="49" t="n">
        <f aca="false">G81-$G$5</f>
        <v>0.0091087962962963</v>
      </c>
    </row>
    <row r="82" customFormat="false" ht="15.75" hidden="false" customHeight="false" outlineLevel="0" collapsed="false">
      <c r="A82" s="40" t="s">
        <v>253</v>
      </c>
      <c r="B82" s="41" t="n">
        <v>66</v>
      </c>
      <c r="C82" s="42" t="s">
        <v>254</v>
      </c>
      <c r="D82" s="42" t="s">
        <v>255</v>
      </c>
      <c r="E82" s="42" t="s">
        <v>165</v>
      </c>
      <c r="F82" s="41" t="n">
        <v>1950</v>
      </c>
      <c r="G82" s="28" t="n">
        <v>0.0261805555555556</v>
      </c>
      <c r="H82" s="43" t="n">
        <f aca="false">G82-$G$5</f>
        <v>0.009375</v>
      </c>
    </row>
    <row r="83" customFormat="false" ht="15.75" hidden="false" customHeight="false" outlineLevel="0" collapsed="false">
      <c r="A83" s="40" t="s">
        <v>256</v>
      </c>
      <c r="B83" s="41" t="n">
        <v>104</v>
      </c>
      <c r="C83" s="42" t="s">
        <v>257</v>
      </c>
      <c r="D83" s="42" t="s">
        <v>76</v>
      </c>
      <c r="E83" s="42" t="s">
        <v>179</v>
      </c>
      <c r="F83" s="41" t="n">
        <v>1968</v>
      </c>
      <c r="G83" s="44" t="n">
        <v>0.0267708333333333</v>
      </c>
      <c r="H83" s="43" t="n">
        <f aca="false">G83-$G$5</f>
        <v>0.00996527777777778</v>
      </c>
    </row>
    <row r="84" customFormat="false" ht="15.75" hidden="false" customHeight="false" outlineLevel="0" collapsed="false">
      <c r="A84" s="45" t="s">
        <v>258</v>
      </c>
      <c r="B84" s="46" t="n">
        <v>85</v>
      </c>
      <c r="C84" s="47" t="s">
        <v>259</v>
      </c>
      <c r="D84" s="47" t="s">
        <v>260</v>
      </c>
      <c r="E84" s="47" t="s">
        <v>261</v>
      </c>
      <c r="F84" s="46" t="n">
        <v>1975</v>
      </c>
      <c r="G84" s="58" t="n">
        <v>0.0269791666666667</v>
      </c>
      <c r="H84" s="49" t="n">
        <f aca="false">G84-$G$5</f>
        <v>0.0101736111111111</v>
      </c>
    </row>
    <row r="85" customFormat="false" ht="15.75" hidden="false" customHeight="false" outlineLevel="0" collapsed="false">
      <c r="A85" s="40" t="s">
        <v>262</v>
      </c>
      <c r="B85" s="41" t="n">
        <v>83</v>
      </c>
      <c r="C85" s="42" t="s">
        <v>263</v>
      </c>
      <c r="D85" s="42" t="s">
        <v>264</v>
      </c>
      <c r="E85" s="42" t="s">
        <v>210</v>
      </c>
      <c r="F85" s="41" t="n">
        <v>1966</v>
      </c>
      <c r="G85" s="44" t="n">
        <v>0.0272800925925926</v>
      </c>
      <c r="H85" s="43" t="n">
        <f aca="false">G85-$G$5</f>
        <v>0.010474537037037</v>
      </c>
    </row>
    <row r="86" customFormat="false" ht="15.75" hidden="false" customHeight="false" outlineLevel="0" collapsed="false">
      <c r="A86" s="40" t="s">
        <v>265</v>
      </c>
      <c r="B86" s="41" t="n">
        <v>105</v>
      </c>
      <c r="C86" s="42" t="s">
        <v>266</v>
      </c>
      <c r="D86" s="42" t="s">
        <v>267</v>
      </c>
      <c r="E86" s="42" t="s">
        <v>33</v>
      </c>
      <c r="F86" s="41" t="n">
        <v>1983</v>
      </c>
      <c r="G86" s="44" t="n">
        <v>0.0278125</v>
      </c>
      <c r="H86" s="43" t="n">
        <f aca="false">G86-$G$5</f>
        <v>0.0110069444444444</v>
      </c>
    </row>
    <row r="87" customFormat="false" ht="15.75" hidden="false" customHeight="false" outlineLevel="0" collapsed="false">
      <c r="A87" s="40" t="s">
        <v>268</v>
      </c>
      <c r="B87" s="41" t="n">
        <v>45</v>
      </c>
      <c r="C87" s="42" t="s">
        <v>269</v>
      </c>
      <c r="D87" s="42" t="s">
        <v>40</v>
      </c>
      <c r="E87" s="42" t="s">
        <v>270</v>
      </c>
      <c r="F87" s="41" t="n">
        <v>1983</v>
      </c>
      <c r="G87" s="28" t="n">
        <v>0.0279513888888889</v>
      </c>
      <c r="H87" s="43" t="n">
        <f aca="false">G87-$G$5</f>
        <v>0.0111458333333333</v>
      </c>
    </row>
    <row r="88" customFormat="false" ht="15.75" hidden="false" customHeight="false" outlineLevel="0" collapsed="false">
      <c r="A88" s="40" t="s">
        <v>271</v>
      </c>
      <c r="B88" s="41" t="n">
        <v>54</v>
      </c>
      <c r="C88" s="42" t="s">
        <v>99</v>
      </c>
      <c r="D88" s="42" t="s">
        <v>272</v>
      </c>
      <c r="E88" s="42" t="s">
        <v>97</v>
      </c>
      <c r="F88" s="41" t="n">
        <v>2003</v>
      </c>
      <c r="G88" s="28" t="n">
        <v>0.0288541666666667</v>
      </c>
      <c r="H88" s="43" t="n">
        <f aca="false">G88-$G$5</f>
        <v>0.0120486111111111</v>
      </c>
    </row>
    <row r="89" customFormat="false" ht="15.75" hidden="false" customHeight="false" outlineLevel="0" collapsed="false">
      <c r="A89" s="45" t="s">
        <v>273</v>
      </c>
      <c r="B89" s="46" t="n">
        <v>100</v>
      </c>
      <c r="C89" s="47" t="s">
        <v>274</v>
      </c>
      <c r="D89" s="47" t="s">
        <v>120</v>
      </c>
      <c r="E89" s="47" t="s">
        <v>275</v>
      </c>
      <c r="F89" s="46" t="n">
        <v>1988</v>
      </c>
      <c r="G89" s="58" t="n">
        <v>0.0291087962962963</v>
      </c>
      <c r="H89" s="49" t="n">
        <f aca="false">G89-$G$5</f>
        <v>0.0123032407407407</v>
      </c>
    </row>
    <row r="90" customFormat="false" ht="15.75" hidden="false" customHeight="false" outlineLevel="0" collapsed="false">
      <c r="A90" s="45" t="s">
        <v>276</v>
      </c>
      <c r="B90" s="46" t="n">
        <v>27</v>
      </c>
      <c r="C90" s="47" t="s">
        <v>277</v>
      </c>
      <c r="D90" s="47" t="s">
        <v>278</v>
      </c>
      <c r="E90" s="47" t="s">
        <v>88</v>
      </c>
      <c r="F90" s="46" t="n">
        <v>1978</v>
      </c>
      <c r="G90" s="48" t="n">
        <v>0.0292939814814815</v>
      </c>
      <c r="H90" s="49" t="n">
        <f aca="false">G90-$G$5</f>
        <v>0.0124884259259259</v>
      </c>
    </row>
    <row r="91" customFormat="false" ht="15.75" hidden="false" customHeight="false" outlineLevel="0" collapsed="false">
      <c r="A91" s="40" t="s">
        <v>279</v>
      </c>
      <c r="B91" s="41" t="n">
        <v>16</v>
      </c>
      <c r="C91" s="42" t="s">
        <v>280</v>
      </c>
      <c r="D91" s="42" t="s">
        <v>13</v>
      </c>
      <c r="E91" s="42" t="s">
        <v>281</v>
      </c>
      <c r="F91" s="41" t="n">
        <v>1953</v>
      </c>
      <c r="G91" s="28" t="n">
        <v>0.0292939814814815</v>
      </c>
      <c r="H91" s="43" t="n">
        <f aca="false">G91-$G$5</f>
        <v>0.0124884259259259</v>
      </c>
    </row>
    <row r="92" customFormat="false" ht="15.75" hidden="false" customHeight="false" outlineLevel="0" collapsed="false">
      <c r="A92" s="40" t="s">
        <v>282</v>
      </c>
      <c r="B92" s="41" t="n">
        <v>73</v>
      </c>
      <c r="C92" s="42" t="s">
        <v>283</v>
      </c>
      <c r="D92" s="42" t="s">
        <v>284</v>
      </c>
      <c r="E92" s="42" t="s">
        <v>285</v>
      </c>
      <c r="F92" s="41" t="n">
        <v>1950</v>
      </c>
      <c r="G92" s="28" t="n">
        <v>0.0301851851851852</v>
      </c>
      <c r="H92" s="43" t="n">
        <f aca="false">G92-$G$5</f>
        <v>0.0133796296296296</v>
      </c>
    </row>
    <row r="93" customFormat="false" ht="15.75" hidden="false" customHeight="false" outlineLevel="0" collapsed="false">
      <c r="A93" s="45" t="s">
        <v>286</v>
      </c>
      <c r="B93" s="46" t="n">
        <v>98</v>
      </c>
      <c r="C93" s="47" t="s">
        <v>229</v>
      </c>
      <c r="D93" s="47" t="s">
        <v>244</v>
      </c>
      <c r="E93" s="47" t="s">
        <v>135</v>
      </c>
      <c r="F93" s="46" t="n">
        <v>1981</v>
      </c>
      <c r="G93" s="58" t="n">
        <v>0.0302083333333333</v>
      </c>
      <c r="H93" s="49" t="n">
        <f aca="false">G93-$G$5</f>
        <v>0.0134027777777778</v>
      </c>
    </row>
    <row r="94" customFormat="false" ht="15.75" hidden="false" customHeight="false" outlineLevel="0" collapsed="false">
      <c r="A94" s="40" t="s">
        <v>287</v>
      </c>
      <c r="B94" s="41" t="n">
        <v>22</v>
      </c>
      <c r="C94" s="42" t="s">
        <v>288</v>
      </c>
      <c r="D94" s="42" t="s">
        <v>289</v>
      </c>
      <c r="E94" s="42" t="s">
        <v>179</v>
      </c>
      <c r="F94" s="41" t="n">
        <v>1962</v>
      </c>
      <c r="G94" s="28" t="n">
        <v>0.0334837962962963</v>
      </c>
      <c r="H94" s="43" t="n">
        <f aca="false">G94-$G$5</f>
        <v>0.0166782407407407</v>
      </c>
    </row>
    <row r="95" customFormat="false" ht="15.75" hidden="false" customHeight="false" outlineLevel="0" collapsed="false">
      <c r="A95" s="45" t="s">
        <v>290</v>
      </c>
      <c r="B95" s="46" t="n">
        <v>24</v>
      </c>
      <c r="C95" s="47" t="s">
        <v>188</v>
      </c>
      <c r="D95" s="47" t="s">
        <v>291</v>
      </c>
      <c r="E95" s="47" t="s">
        <v>179</v>
      </c>
      <c r="F95" s="46" t="n">
        <v>1963</v>
      </c>
      <c r="G95" s="48" t="n">
        <v>0.0334837962962963</v>
      </c>
      <c r="H95" s="49" t="n">
        <f aca="false">G95-$G$5</f>
        <v>0.0166782407407407</v>
      </c>
    </row>
    <row r="96" customFormat="false" ht="16.5" hidden="false" customHeight="false" outlineLevel="0" collapsed="false">
      <c r="A96" s="50" t="s">
        <v>292</v>
      </c>
      <c r="B96" s="51" t="n">
        <v>1</v>
      </c>
      <c r="C96" s="52" t="s">
        <v>293</v>
      </c>
      <c r="D96" s="52" t="s">
        <v>103</v>
      </c>
      <c r="E96" s="52" t="s">
        <v>33</v>
      </c>
      <c r="F96" s="51" t="n">
        <v>1983</v>
      </c>
      <c r="G96" s="53" t="n">
        <v>0.0335069444444444</v>
      </c>
      <c r="H96" s="59" t="n">
        <f aca="false">G96-$G$5</f>
        <v>0.0167013888888889</v>
      </c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7:50:42Z</dcterms:created>
  <dc:creator>acer</dc:creator>
  <dc:description/>
  <dc:language>en-US</dc:language>
  <cp:lastModifiedBy>Uživatel</cp:lastModifiedBy>
  <cp:lastPrinted>2018-03-12T08:02:57Z</cp:lastPrinted>
  <dcterms:modified xsi:type="dcterms:W3CDTF">2018-03-12T09:06:09Z</dcterms:modified>
  <cp:revision>0</cp:revision>
  <dc:subject/>
  <dc:title/>
</cp:coreProperties>
</file>